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UBPREFEITURA DA FREGUESIA </t>
  </si>
  <si>
    <t xml:space="preserve">ATENDIMENTO</t>
  </si>
  <si>
    <t xml:space="preserve">Janeiro</t>
  </si>
  <si>
    <t xml:space="preserve">Fevereiro </t>
  </si>
  <si>
    <t xml:space="preserve">Março</t>
  </si>
  <si>
    <t xml:space="preserve">Abril</t>
  </si>
  <si>
    <t xml:space="preserve">Maio</t>
  </si>
  <si>
    <t xml:space="preserve">Junho até 26/06</t>
  </si>
  <si>
    <t xml:space="preserve">Idoso</t>
  </si>
  <si>
    <t xml:space="preserve">Pessoa com Deficiência</t>
  </si>
  <si>
    <t xml:space="preserve">Serviço Atende+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7" min="7" style="0" width="16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" hidden="false" customHeight="false" outlineLevel="0" collapsed="false">
      <c r="A3" s="2" t="s">
        <v>8</v>
      </c>
      <c r="B3" s="3" t="n">
        <v>554</v>
      </c>
      <c r="C3" s="3" t="n">
        <v>415</v>
      </c>
      <c r="D3" s="3" t="n">
        <v>460</v>
      </c>
      <c r="E3" s="3" t="n">
        <v>402</v>
      </c>
      <c r="F3" s="3" t="n">
        <v>498</v>
      </c>
      <c r="G3" s="3" t="n">
        <v>390</v>
      </c>
    </row>
    <row r="4" customFormat="false" ht="15" hidden="false" customHeight="false" outlineLevel="0" collapsed="false">
      <c r="A4" s="2" t="s">
        <v>9</v>
      </c>
      <c r="B4" s="3" t="n">
        <v>422</v>
      </c>
      <c r="C4" s="3" t="n">
        <v>440</v>
      </c>
      <c r="D4" s="3" t="n">
        <v>476</v>
      </c>
      <c r="E4" s="3" t="n">
        <v>528</v>
      </c>
      <c r="F4" s="3" t="n">
        <v>559</v>
      </c>
      <c r="G4" s="3" t="n">
        <v>434</v>
      </c>
    </row>
    <row r="5" customFormat="false" ht="15.75" hidden="false" customHeight="false" outlineLevel="0" collapsed="false">
      <c r="A5" s="4" t="s">
        <v>10</v>
      </c>
      <c r="B5" s="5" t="n">
        <v>44</v>
      </c>
      <c r="C5" s="5" t="n">
        <v>59</v>
      </c>
      <c r="D5" s="5" t="n">
        <v>40</v>
      </c>
      <c r="E5" s="5" t="n">
        <v>41</v>
      </c>
      <c r="F5" s="5" t="n">
        <v>47</v>
      </c>
      <c r="G5" s="5" t="n">
        <v>41</v>
      </c>
    </row>
    <row r="6" customFormat="false" ht="15.75" hidden="false" customHeight="false" outlineLevel="0" collapsed="false">
      <c r="A6" s="6" t="s">
        <v>11</v>
      </c>
      <c r="B6" s="7" t="n">
        <f aca="false">SUM(B3:B5)</f>
        <v>1020</v>
      </c>
      <c r="C6" s="7" t="n">
        <f aca="false">SUM(C3:C5)</f>
        <v>914</v>
      </c>
      <c r="D6" s="7" t="n">
        <f aca="false">SUM(D3:D5)</f>
        <v>976</v>
      </c>
      <c r="E6" s="7" t="n">
        <f aca="false">SUM(E3:E5)</f>
        <v>971</v>
      </c>
      <c r="F6" s="7" t="n">
        <f aca="false">SUM(F3:F5)</f>
        <v>1104</v>
      </c>
      <c r="G6" s="8" t="n">
        <f aca="false">SUM(G3:G5)</f>
        <v>865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19:38:18Z</dcterms:created>
  <dc:creator>s933775</dc:creator>
  <dc:description/>
  <dc:language>en-US</dc:language>
  <cp:lastModifiedBy>d839307</cp:lastModifiedBy>
  <dcterms:modified xsi:type="dcterms:W3CDTF">2019-06-27T18:23:16Z</dcterms:modified>
  <cp:revision>0</cp:revision>
  <dc:subject/>
  <dc:title/>
</cp:coreProperties>
</file>